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reCloud Voice Number Porting Form - DID Numbers</t>
  </si>
  <si>
    <t xml:space="preserve">Please make sure to save as .xls or .csv.</t>
  </si>
  <si>
    <r>
      <rPr>
        <b val="true"/>
        <sz val="12"/>
        <color rgb="FF000000"/>
        <rFont val="Calibri"/>
        <family val="2"/>
      </rPr>
      <t xml:space="preserve">DID List</t>
    </r>
    <r>
      <rPr>
        <b val="true"/>
        <sz val="10"/>
        <color rgb="FF000000"/>
        <rFont val="Calibri"/>
        <family val="2"/>
      </rPr>
      <t xml:space="preserve">                                           (no dashes or parentheses)</t>
    </r>
  </si>
  <si>
    <t xml:space="preserve">Current Carrier</t>
  </si>
  <si>
    <t xml:space="preserve">Billing Account Number</t>
  </si>
  <si>
    <r>
      <rPr>
        <b val="true"/>
        <sz val="12"/>
        <color rgb="FF000000"/>
        <rFont val="Calibri"/>
        <family val="2"/>
      </rPr>
      <t xml:space="preserve">Current Service Address </t>
    </r>
    <r>
      <rPr>
        <b val="true"/>
        <sz val="10"/>
        <color rgb="FF000000"/>
        <rFont val="Calibri"/>
        <family val="2"/>
      </rPr>
      <t xml:space="preserve">(if different than address on LOA form)</t>
    </r>
  </si>
  <si>
    <t xml:space="preserve">List of all numbers remaining on the account</t>
  </si>
  <si>
    <t xml:space="preserve">Keep numbers Active or Disconnect after port</t>
  </si>
  <si>
    <t xml:space="preserve">Circuit ID which voice traffic routes</t>
  </si>
  <si>
    <t xml:space="preserve">Keep Circuit active or disconnect after port</t>
  </si>
  <si>
    <t xml:space="preserve">Port request da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0.99"/>
    <col collapsed="false" customWidth="true" hidden="false" outlineLevel="0" max="3" min="3" style="0" width="19.66"/>
    <col collapsed="false" customWidth="true" hidden="false" outlineLevel="0" max="4" min="4" style="0" width="35.99"/>
    <col collapsed="false" customWidth="true" hidden="false" outlineLevel="0" max="5" min="5" style="0" width="26.82"/>
    <col collapsed="false" customWidth="true" hidden="false" outlineLevel="0" max="6" min="6" style="0" width="24.82"/>
    <col collapsed="false" customWidth="true" hidden="false" outlineLevel="0" max="7" min="7" style="0" width="21.5"/>
    <col collapsed="false" customWidth="true" hidden="false" outlineLevel="0" max="8" min="8" style="0" width="22.66"/>
    <col collapsed="false" customWidth="true" hidden="false" outlineLevel="0" max="9" min="9" style="0" width="17.49"/>
  </cols>
  <sheetData>
    <row r="1" s="2" customFormat="tru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6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6"/>
    </row>
    <row r="4" customFormat="false" ht="38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</sheetData>
  <mergeCells count="1">
    <mergeCell ref="A1:V1"/>
  </mergeCells>
  <dataValidations count="9">
    <dataValidation allowBlank="true" errorStyle="stop" operator="between" prompt="Please specify the billing account number associated with this DID number." promptTitle="Billing Account Number" showDropDown="false" showErrorMessage="true" showInputMessage="true" sqref="C4:C5" type="none">
      <formula1>0</formula1>
      <formula2>0</formula2>
    </dataValidation>
    <dataValidation allowBlank="true" errorStyle="stop" operator="between" prompt="Please enter the name of the carrier currently providing service for this DID number." promptTitle="Current Carrier" showDropDown="false" showErrorMessage="true" showInputMessage="true" sqref="B4:B5" type="none">
      <formula1>0</formula1>
      <formula2>0</formula2>
    </dataValidation>
    <dataValidation allowBlank="true" errorStyle="stop" operator="between" prompt="Please enter the numbers with no spaces, dashes, or parenthesis between the digits: 3335551212." promptTitle="DID List" showDropDown="false" showErrorMessage="true" showInputMessage="true" sqref="A4" type="none">
      <formula1>0</formula1>
      <formula2>0</formula2>
    </dataValidation>
    <dataValidation allowBlank="true" errorStyle="stop" operator="between" prompt="Please enter the address to which the numbers are associated - this may of may not be the same as the billing address. If there are multiple addresses, you must complete a separate DID LOA form for each site." promptTitle="Current Service Address" showDropDown="false" showErrorMessage="true" showInputMessage="true" sqref="D4:D5" type="none">
      <formula1>0</formula1>
      <formula2>0</formula2>
    </dataValidation>
    <dataValidation allowBlank="true" errorStyle="stop" operator="between" prompt="All DIDs and Toll-Free Numbers must be listed. Losing carriers will not approve a port out request until a full list is provided. " promptTitle="List of numbers remaining" showDropDown="false" showErrorMessage="true" showInputMessage="true" sqref="E4:E5" type="none">
      <formula1>0</formula1>
      <formula2>0</formula2>
    </dataValidation>
    <dataValidation allowBlank="true" errorStyle="stop" operator="between" prompt="For each remaining number. specify whether the number is to remain active or be disconnected. Losing carrier will not approve a port out request until they are instructed what to do with the remaining numbers after the port occurs." promptTitle="Keep active or disconnect" showDropDown="false" showErrorMessage="true" showInputMessage="true" sqref="F4:F5" type="none">
      <formula1>0</formula1>
      <formula2>0</formula2>
    </dataValidation>
    <dataValidation allowBlank="true" errorStyle="stop" operator="between" prompt="Enter the circuit ID on which voice traffic routes. Each circuit ID is required by the losing carrier. This will likely be a T1, DS3, PRI, FastE, GigE, or similar. You can find the circuit ID on your invoice. If not, you will need to contact your carrier." promptTitle="Circuit ID" showDropDown="false" showErrorMessage="true" showInputMessage="true" sqref="G4:G5" type="none">
      <formula1>0</formula1>
      <formula2>0</formula2>
    </dataValidation>
    <dataValidation allowBlank="true" errorStyle="stop" operator="between" prompt="Some losing carriers require specific instructions regarding what action regarding the circuit is to occur, disconnect or keep circuit status quo." promptTitle="Circuit active or disconnect" showDropDown="false" showErrorMessage="true" showInputMessage="true" sqref="H4:H5" type="none">
      <formula1>0</formula1>
      <formula2>0</formula2>
    </dataValidation>
    <dataValidation allowBlank="true" error="You can only enter numbers with no spaces, dashes, or parenthesis between the digits!" errorStyle="stop" errorTitle="Error" operator="between" prompt="Please enter the numbers with no spaces, dashes, or parenthesis between the digits: 3335551212." promptTitle="DID List" showDropDown="false" showErrorMessage="true" showInputMessage="true" sqref="A5:A500" type="custom">
      <formula1>SUMPRODUCT(NOT(ISERROR(FIND(MID(Sheet1!A5,ROW(INDIRECT("1:"&amp;LEN(Sheet1!A5))),1),"0123456789")))*1)=LEN(Sheet1!A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2:03:50Z</dcterms:created>
  <dc:creator>Shultz, Gregory</dc:creator>
  <dc:description/>
  <dc:language>en-US</dc:language>
  <cp:lastModifiedBy>Amy Miller</cp:lastModifiedBy>
  <dcterms:modified xsi:type="dcterms:W3CDTF">2017-07-11T14:50:34Z</dcterms:modified>
  <cp:revision>0</cp:revision>
  <dc:subject/>
  <dc:title/>
</cp:coreProperties>
</file>